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Synthèse_par_niveau" sheetId="1" state="visible" r:id="rId2"/>
  </sheets>
  <definedNames>
    <definedName function="false" hidden="false" localSheetId="0" name="_xlnm.Print_Area" vbProcedure="false">Synthèse_par_niveau!$A$1:$O$15</definedName>
    <definedName function="false" hidden="false" name="Print_Are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NATATION - Fiche de synthèse de l'école (à remplir par le directeur et à transmettre à l'IEN)</t>
  </si>
  <si>
    <t xml:space="preserve">Ecole :</t>
  </si>
  <si>
    <t xml:space="preserve">Légende :</t>
  </si>
  <si>
    <t xml:space="preserve">Case à remplir</t>
  </si>
  <si>
    <t xml:space="preserve">Pourcentages calculés par rapport au niveau de classe</t>
  </si>
  <si>
    <t xml:space="preserve">NIVEAUX DE CLASSE</t>
  </si>
  <si>
    <t xml:space="preserve">EFECTIFS</t>
  </si>
  <si>
    <t xml:space="preserve">Absents
Dispensés</t>
  </si>
  <si>
    <t xml:space="preserve">Non familiarisé</t>
  </si>
  <si>
    <t xml:space="preserve">Familiarisé</t>
  </si>
  <si>
    <t xml:space="preserve">Autonome</t>
  </si>
  <si>
    <t xml:space="preserve">Attestation du savoir nager</t>
  </si>
  <si>
    <t xml:space="preserve">Nombre</t>
  </si>
  <si>
    <t xml:space="preserve">%</t>
  </si>
  <si>
    <t xml:space="preserve">CP</t>
  </si>
  <si>
    <t xml:space="preserve">Total école</t>
  </si>
  <si>
    <t xml:space="preserve">CE 1</t>
  </si>
  <si>
    <t xml:space="preserve">CE 2</t>
  </si>
  <si>
    <t xml:space="preserve">CM 1</t>
  </si>
  <si>
    <t xml:space="preserve">CM 2</t>
  </si>
  <si>
    <t xml:space="preserve">Nombre d'élèves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33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CCFF"/>
        <bgColor rgb="FFCCCCCC"/>
      </patternFill>
    </fill>
    <fill>
      <patternFill patternType="solid">
        <fgColor rgb="FFFFD320"/>
        <bgColor rgb="FFFFFF00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FF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1">
    <dxf>
      <font>
        <name val="Arial"/>
        <family val="2"/>
        <color rgb="FFCCCCCC"/>
        <sz val="11"/>
      </font>
      <fill>
        <patternFill>
          <b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false" defaultGridColor="true" view="normal" topLeftCell="A5" colorId="64" zoomScale="136" zoomScaleNormal="136" zoomScalePageLayoutView="100" workbookViewId="0">
      <selection pane="topLeft" activeCell="M18" activeCellId="0" sqref="M18"/>
    </sheetView>
  </sheetViews>
  <sheetFormatPr defaultColWidth="10.4921875" defaultRowHeight="14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5.99"/>
    <col collapsed="false" customWidth="true" hidden="false" outlineLevel="0" max="3" min="3" style="1" width="19.33"/>
    <col collapsed="false" customWidth="true" hidden="false" outlineLevel="0" max="5" min="4" style="1" width="8.16"/>
    <col collapsed="false" customWidth="true" hidden="false" outlineLevel="0" max="6" min="6" style="1" width="7.49"/>
    <col collapsed="false" customWidth="true" hidden="false" outlineLevel="0" max="7" min="7" style="1" width="8.16"/>
    <col collapsed="false" customWidth="true" hidden="false" outlineLevel="0" max="8" min="8" style="1" width="7.49"/>
    <col collapsed="false" customWidth="true" hidden="false" outlineLevel="0" max="9" min="9" style="1" width="8.16"/>
    <col collapsed="false" customWidth="true" hidden="false" outlineLevel="0" max="10" min="10" style="1" width="7.33"/>
    <col collapsed="false" customWidth="true" hidden="false" outlineLevel="0" max="11" min="11" style="1" width="8.16"/>
    <col collapsed="false" customWidth="true" hidden="false" outlineLevel="0" max="12" min="12" style="1" width="7.49"/>
    <col collapsed="false" customWidth="true" hidden="false" outlineLevel="0" max="13" min="13" style="1" width="8.16"/>
    <col collapsed="false" customWidth="true" hidden="false" outlineLevel="0" max="14" min="14" style="1" width="7.49"/>
    <col collapsed="false" customWidth="true" hidden="false" outlineLevel="0" max="15" min="15" style="1" width="1.33"/>
    <col collapsed="false" customWidth="false" hidden="false" outlineLevel="0" max="257" min="16" style="1" width="10.4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22" hidden="false" customHeight="true" outlineLevel="0" collapsed="false">
      <c r="A3" s="7"/>
      <c r="B3" s="8" t="s">
        <v>1</v>
      </c>
      <c r="C3" s="9"/>
      <c r="D3" s="9"/>
      <c r="E3" s="9"/>
      <c r="F3" s="9"/>
      <c r="G3" s="9"/>
      <c r="H3" s="9"/>
      <c r="I3" s="9"/>
      <c r="J3" s="10" t="s">
        <v>2</v>
      </c>
      <c r="K3" s="10"/>
      <c r="L3" s="10"/>
      <c r="M3" s="11" t="s">
        <v>3</v>
      </c>
      <c r="N3" s="11"/>
      <c r="O3" s="6"/>
    </row>
    <row r="4" customFormat="false" ht="17.25" hidden="false" customHeight="true" outlineLevel="0" collapsed="false">
      <c r="A4" s="7"/>
      <c r="B4" s="12"/>
      <c r="C4" s="13"/>
      <c r="D4" s="14"/>
      <c r="E4" s="13"/>
      <c r="F4" s="15"/>
      <c r="G4" s="16"/>
      <c r="H4" s="13"/>
      <c r="I4" s="14"/>
      <c r="J4" s="17"/>
      <c r="K4" s="17"/>
      <c r="L4" s="17"/>
      <c r="M4" s="17"/>
      <c r="N4" s="17"/>
      <c r="O4" s="6"/>
    </row>
    <row r="5" customFormat="false" ht="21.25" hidden="false" customHeight="true" outlineLevel="0" collapsed="false">
      <c r="A5" s="18"/>
      <c r="B5" s="19"/>
      <c r="C5" s="20"/>
      <c r="D5" s="20"/>
      <c r="E5" s="21" t="s">
        <v>4</v>
      </c>
      <c r="F5" s="21"/>
      <c r="G5" s="21"/>
      <c r="H5" s="21"/>
      <c r="I5" s="21"/>
      <c r="J5" s="21"/>
      <c r="K5" s="21"/>
      <c r="L5" s="21"/>
      <c r="M5" s="21"/>
      <c r="N5" s="21"/>
      <c r="O5" s="6"/>
    </row>
    <row r="6" customFormat="false" ht="15.5" hidden="false" customHeight="true" outlineLevel="0" collapsed="false">
      <c r="A6" s="18"/>
      <c r="B6" s="22" t="s">
        <v>5</v>
      </c>
      <c r="C6" s="23" t="s">
        <v>6</v>
      </c>
      <c r="D6" s="23"/>
      <c r="E6" s="24" t="s">
        <v>7</v>
      </c>
      <c r="F6" s="24"/>
      <c r="G6" s="25" t="s">
        <v>8</v>
      </c>
      <c r="H6" s="25"/>
      <c r="I6" s="26" t="s">
        <v>9</v>
      </c>
      <c r="J6" s="26"/>
      <c r="K6" s="26" t="s">
        <v>10</v>
      </c>
      <c r="L6" s="26"/>
      <c r="M6" s="26" t="s">
        <v>11</v>
      </c>
      <c r="N6" s="26"/>
      <c r="O6" s="6"/>
    </row>
    <row r="7" customFormat="false" ht="14.75" hidden="false" customHeight="true" outlineLevel="0" collapsed="false">
      <c r="A7" s="18"/>
      <c r="B7" s="22"/>
      <c r="C7" s="23"/>
      <c r="D7" s="23"/>
      <c r="E7" s="24"/>
      <c r="F7" s="24"/>
      <c r="G7" s="25"/>
      <c r="H7" s="25"/>
      <c r="I7" s="26"/>
      <c r="J7" s="26"/>
      <c r="K7" s="26"/>
      <c r="L7" s="26"/>
      <c r="M7" s="26"/>
      <c r="N7" s="26"/>
      <c r="O7" s="6"/>
    </row>
    <row r="8" customFormat="false" ht="18.25" hidden="false" customHeight="true" outlineLevel="0" collapsed="false">
      <c r="A8" s="18"/>
      <c r="B8" s="22"/>
      <c r="C8" s="27"/>
      <c r="D8" s="28" t="s">
        <v>12</v>
      </c>
      <c r="E8" s="29" t="s">
        <v>12</v>
      </c>
      <c r="F8" s="30" t="s">
        <v>13</v>
      </c>
      <c r="G8" s="31" t="s">
        <v>12</v>
      </c>
      <c r="H8" s="30" t="s">
        <v>13</v>
      </c>
      <c r="I8" s="32" t="s">
        <v>12</v>
      </c>
      <c r="J8" s="32" t="s">
        <v>13</v>
      </c>
      <c r="K8" s="29" t="s">
        <v>12</v>
      </c>
      <c r="L8" s="30" t="s">
        <v>13</v>
      </c>
      <c r="M8" s="32" t="s">
        <v>12</v>
      </c>
      <c r="N8" s="30" t="s">
        <v>13</v>
      </c>
      <c r="O8" s="6"/>
    </row>
    <row r="9" s="42" customFormat="true" ht="27" hidden="false" customHeight="true" outlineLevel="0" collapsed="false">
      <c r="A9" s="18"/>
      <c r="B9" s="33" t="s">
        <v>14</v>
      </c>
      <c r="C9" s="34" t="s">
        <v>15</v>
      </c>
      <c r="D9" s="35"/>
      <c r="E9" s="36"/>
      <c r="F9" s="37" t="str">
        <f aca="false">IFERROR(E9/D9," ")</f>
        <v> </v>
      </c>
      <c r="G9" s="38"/>
      <c r="H9" s="37" t="str">
        <f aca="false">IFERROR(G9/D9," ")</f>
        <v> </v>
      </c>
      <c r="I9" s="39"/>
      <c r="J9" s="40" t="str">
        <f aca="false">IFERROR(I9/D9," ")</f>
        <v> </v>
      </c>
      <c r="K9" s="36"/>
      <c r="L9" s="37" t="str">
        <f aca="false">IFERROR(K9/D9," ")</f>
        <v> </v>
      </c>
      <c r="M9" s="39"/>
      <c r="N9" s="37" t="str">
        <f aca="false">IFERROR(M9/D9," ")</f>
        <v> </v>
      </c>
      <c r="O9" s="41"/>
    </row>
    <row r="10" customFormat="false" ht="27" hidden="false" customHeight="true" outlineLevel="0" collapsed="false">
      <c r="A10" s="18"/>
      <c r="B10" s="33" t="s">
        <v>16</v>
      </c>
      <c r="C10" s="34" t="s">
        <v>15</v>
      </c>
      <c r="D10" s="35"/>
      <c r="E10" s="36"/>
      <c r="F10" s="37" t="str">
        <f aca="false">IFERROR(E10/D10," ")</f>
        <v> </v>
      </c>
      <c r="G10" s="38"/>
      <c r="H10" s="37" t="str">
        <f aca="false">IFERROR(G10/D10," ")</f>
        <v> </v>
      </c>
      <c r="I10" s="39"/>
      <c r="J10" s="40" t="str">
        <f aca="false">IFERROR(I10/D10," ")</f>
        <v> </v>
      </c>
      <c r="K10" s="36"/>
      <c r="L10" s="37" t="str">
        <f aca="false">IFERROR(K10/D10," ")</f>
        <v> </v>
      </c>
      <c r="M10" s="39"/>
      <c r="N10" s="37" t="str">
        <f aca="false">IFERROR(M10/D10," ")</f>
        <v> </v>
      </c>
      <c r="O10" s="6"/>
    </row>
    <row r="11" customFormat="false" ht="27" hidden="false" customHeight="true" outlineLevel="0" collapsed="false">
      <c r="A11" s="18"/>
      <c r="B11" s="33" t="s">
        <v>17</v>
      </c>
      <c r="C11" s="34" t="s">
        <v>15</v>
      </c>
      <c r="D11" s="35"/>
      <c r="E11" s="36"/>
      <c r="F11" s="37" t="str">
        <f aca="false">IFERROR(E11/D11," ")</f>
        <v> </v>
      </c>
      <c r="G11" s="38"/>
      <c r="H11" s="37" t="str">
        <f aca="false">IFERROR(G11/D11," ")</f>
        <v> </v>
      </c>
      <c r="I11" s="39"/>
      <c r="J11" s="40" t="str">
        <f aca="false">IFERROR(I11/D11," ")</f>
        <v> </v>
      </c>
      <c r="K11" s="36"/>
      <c r="L11" s="37" t="str">
        <f aca="false">IFERROR(K11/D11," ")</f>
        <v> </v>
      </c>
      <c r="M11" s="39"/>
      <c r="N11" s="37" t="str">
        <f aca="false">IFERROR(M11/D11," ")</f>
        <v> </v>
      </c>
      <c r="O11" s="6"/>
    </row>
    <row r="12" customFormat="false" ht="27" hidden="false" customHeight="true" outlineLevel="0" collapsed="false">
      <c r="A12" s="18"/>
      <c r="B12" s="33" t="s">
        <v>18</v>
      </c>
      <c r="C12" s="34" t="s">
        <v>15</v>
      </c>
      <c r="D12" s="35"/>
      <c r="E12" s="36"/>
      <c r="F12" s="37" t="str">
        <f aca="false">IFERROR(E12/D12," ")</f>
        <v> </v>
      </c>
      <c r="G12" s="38"/>
      <c r="H12" s="37" t="str">
        <f aca="false">IFERROR(G12/D12," ")</f>
        <v> </v>
      </c>
      <c r="I12" s="39"/>
      <c r="J12" s="40" t="str">
        <f aca="false">IFERROR(I12/D12," ")</f>
        <v> </v>
      </c>
      <c r="K12" s="36"/>
      <c r="L12" s="37" t="str">
        <f aca="false">IFERROR(K12/D12," ")</f>
        <v> </v>
      </c>
      <c r="M12" s="39"/>
      <c r="N12" s="37" t="str">
        <f aca="false">IFERROR(M12/D12," ")</f>
        <v> </v>
      </c>
      <c r="O12" s="6"/>
    </row>
    <row r="13" customFormat="false" ht="27" hidden="false" customHeight="true" outlineLevel="0" collapsed="false">
      <c r="A13" s="18"/>
      <c r="B13" s="33" t="s">
        <v>19</v>
      </c>
      <c r="C13" s="43" t="s">
        <v>15</v>
      </c>
      <c r="D13" s="44"/>
      <c r="E13" s="36"/>
      <c r="F13" s="37" t="str">
        <f aca="false">IFERROR(E13/D13," ")</f>
        <v> </v>
      </c>
      <c r="G13" s="38"/>
      <c r="H13" s="37" t="str">
        <f aca="false">IFERROR(G13/D13," ")</f>
        <v> </v>
      </c>
      <c r="I13" s="39"/>
      <c r="J13" s="40" t="str">
        <f aca="false">IFERROR(I13/D13," ")</f>
        <v> </v>
      </c>
      <c r="K13" s="36"/>
      <c r="L13" s="37" t="str">
        <f aca="false">IFERROR(K13/D13," ")</f>
        <v> </v>
      </c>
      <c r="M13" s="39"/>
      <c r="N13" s="37" t="str">
        <f aca="false">IFERROR(M13/D13," ")</f>
        <v> </v>
      </c>
      <c r="O13" s="6"/>
    </row>
    <row r="14" customFormat="false" ht="27" hidden="false" customHeight="true" outlineLevel="0" collapsed="false">
      <c r="A14" s="18"/>
      <c r="B14" s="45" t="s">
        <v>20</v>
      </c>
      <c r="C14" s="46" t="s">
        <v>15</v>
      </c>
      <c r="D14" s="47" t="n">
        <f aca="false">SUM(D9,D10,D11,D12,D13)</f>
        <v>0</v>
      </c>
      <c r="E14" s="48" t="n">
        <f aca="false">SUM(E9,E10,E11,E12,E13)</f>
        <v>0</v>
      </c>
      <c r="F14" s="49" t="str">
        <f aca="false">IF(ISERROR(E14/D14)," ",E14/D14)</f>
        <v> </v>
      </c>
      <c r="G14" s="50" t="n">
        <f aca="false">SUM(G9,G10,G11,G12,G13)</f>
        <v>0</v>
      </c>
      <c r="H14" s="49" t="str">
        <f aca="false">IF(ISERROR(G14/D14)," ",G14/D14)</f>
        <v> </v>
      </c>
      <c r="I14" s="51" t="n">
        <f aca="false">SUM(I9,I10,I11,I12,I13)</f>
        <v>0</v>
      </c>
      <c r="J14" s="49" t="str">
        <f aca="false">IF(ISERROR(I14/D14)," ",I14/D14)</f>
        <v> </v>
      </c>
      <c r="K14" s="51" t="n">
        <f aca="false">SUM(K9,K10,K11,K12,K13)</f>
        <v>0</v>
      </c>
      <c r="L14" s="49" t="str">
        <f aca="false">IF(ISERROR(K14/D14)," ",K14/D14)</f>
        <v> </v>
      </c>
      <c r="M14" s="51" t="n">
        <f aca="false">SUM(M9,M10,M11,M12,M13)</f>
        <v>0</v>
      </c>
      <c r="N14" s="49" t="str">
        <f aca="false">IF(ISERROR(M14/D14)," ",M14/D14)</f>
        <v> </v>
      </c>
      <c r="O14" s="6"/>
    </row>
    <row r="15" customFormat="false" ht="15" hidden="false" customHeight="fals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4"/>
    </row>
    <row r="16" customFormat="false" ht="15" hidden="false" customHeight="false" outlineLevel="0" collapsed="false"/>
  </sheetData>
  <mergeCells count="12">
    <mergeCell ref="A1:O1"/>
    <mergeCell ref="C3:I3"/>
    <mergeCell ref="J3:L3"/>
    <mergeCell ref="M3:N3"/>
    <mergeCell ref="E5:N5"/>
    <mergeCell ref="B6:B8"/>
    <mergeCell ref="C6:D7"/>
    <mergeCell ref="E6:F7"/>
    <mergeCell ref="G6:H7"/>
    <mergeCell ref="I6:J7"/>
    <mergeCell ref="K6:L7"/>
    <mergeCell ref="M6:N7"/>
  </mergeCells>
  <conditionalFormatting sqref="D14:E14 G14 I14 K14 M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18055555555556" bottom="0.284722222222222" header="0.511811023622047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&amp;A&amp;C&amp;"Times New Roman,Regular"&amp;12Page &amp;P de &amp;N&amp;R&amp;"Times New Roman,Regular"&amp;12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6T20:54:04Z</dcterms:created>
  <dc:creator/>
  <dc:description/>
  <dc:language>en-US</dc:language>
  <cp:lastModifiedBy>Bruno Dhormes</cp:lastModifiedBy>
  <dcterms:modified xsi:type="dcterms:W3CDTF">2018-05-31T12:27:04Z</dcterms:modified>
  <cp:revision>0</cp:revision>
  <dc:subject/>
  <dc:title/>
</cp:coreProperties>
</file>